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TIBETAN CHILDREN'S VILLAGES</t>
  </si>
  <si>
    <t xml:space="preserve">MONTHLY BUDGET PER CHILD (as per April 2006)</t>
  </si>
  <si>
    <t xml:space="preserve">Particulars</t>
  </si>
  <si>
    <t xml:space="preserve">Villages</t>
  </si>
  <si>
    <t xml:space="preserve">Schools</t>
  </si>
  <si>
    <t xml:space="preserve">Training Centre</t>
  </si>
  <si>
    <t xml:space="preserve">D/Sala</t>
  </si>
  <si>
    <t xml:space="preserve">Ladakh</t>
  </si>
  <si>
    <t xml:space="preserve">Byla</t>
  </si>
  <si>
    <t xml:space="preserve">Bir SOS</t>
  </si>
  <si>
    <t xml:space="preserve">Gopur</t>
  </si>
  <si>
    <t xml:space="preserve">Chauntra</t>
  </si>
  <si>
    <t xml:space="preserve">Bir</t>
  </si>
  <si>
    <t xml:space="preserve">Selakui</t>
  </si>
  <si>
    <t xml:space="preserve">Deradun</t>
  </si>
  <si>
    <t xml:space="preserve">D'sala</t>
  </si>
  <si>
    <t xml:space="preserve">Patlikuhl</t>
  </si>
  <si>
    <t xml:space="preserve">Food</t>
  </si>
  <si>
    <t xml:space="preserve">Clothing/Bedding</t>
  </si>
  <si>
    <t xml:space="preserve">Toilet</t>
  </si>
  <si>
    <t xml:space="preserve">Medical</t>
  </si>
  <si>
    <t xml:space="preserve">Water/Electricity</t>
  </si>
  <si>
    <t xml:space="preserve">Mothers Salary</t>
  </si>
  <si>
    <t xml:space="preserve">Teachers Salary</t>
  </si>
  <si>
    <t xml:space="preserve">Education</t>
  </si>
  <si>
    <t xml:space="preserve">Administration</t>
  </si>
  <si>
    <t xml:space="preserve">Repair &amp; Maint.</t>
  </si>
  <si>
    <t xml:space="preserve">Community/Other Exp.</t>
  </si>
  <si>
    <t xml:space="preserve">Pocket Money</t>
  </si>
  <si>
    <t xml:space="preserve">Transportation/Miscellaneous</t>
  </si>
  <si>
    <t xml:space="preserve">Teaching Material</t>
  </si>
  <si>
    <t xml:space="preserve">Support Staff</t>
  </si>
  <si>
    <t xml:space="preserve">TOTAL  IN   US $</t>
  </si>
  <si>
    <t xml:space="preserve">Particular</t>
  </si>
  <si>
    <t xml:space="preserve">TOTAL  IN  €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257" min="2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/>
    </row>
    <row r="5" customFormat="false" ht="12.75" hidden="false" customHeight="false" outlineLevel="0" collapsed="false">
      <c r="A5" s="5"/>
      <c r="B5" s="6" t="s">
        <v>6</v>
      </c>
      <c r="C5" s="5" t="s">
        <v>7</v>
      </c>
      <c r="D5" s="7" t="s">
        <v>8</v>
      </c>
      <c r="E5" s="8" t="s">
        <v>9</v>
      </c>
      <c r="F5" s="9" t="s">
        <v>10</v>
      </c>
      <c r="G5" s="10" t="s">
        <v>11</v>
      </c>
      <c r="H5" s="11" t="s">
        <v>12</v>
      </c>
      <c r="I5" s="5" t="s">
        <v>13</v>
      </c>
      <c r="J5" s="5" t="s">
        <v>14</v>
      </c>
      <c r="K5" s="5" t="s">
        <v>15</v>
      </c>
      <c r="L5" s="12" t="s">
        <v>16</v>
      </c>
      <c r="M5" s="12" t="s">
        <v>7</v>
      </c>
    </row>
    <row r="6" customFormat="false" ht="12.75" hidden="false" customHeight="false" outlineLevel="0" collapsed="false">
      <c r="A6" s="13" t="s">
        <v>17</v>
      </c>
      <c r="B6" s="14" t="n">
        <f aca="false">450/44</f>
        <v>10.2272727272727</v>
      </c>
      <c r="C6" s="14" t="n">
        <f aca="false">530/44</f>
        <v>12.0454545454545</v>
      </c>
      <c r="D6" s="15" t="n">
        <f aca="false">435/44</f>
        <v>9.88636363636364</v>
      </c>
      <c r="E6" s="15" t="n">
        <f aca="false">480/44</f>
        <v>10.9090909090909</v>
      </c>
      <c r="F6" s="15" t="n">
        <f aca="false">450/44</f>
        <v>10.2272727272727</v>
      </c>
      <c r="G6" s="15" t="n">
        <f aca="false">460/44</f>
        <v>10.4545454545455</v>
      </c>
      <c r="H6" s="15" t="n">
        <f aca="false">520/44</f>
        <v>11.8181818181818</v>
      </c>
      <c r="I6" s="14" t="n">
        <f aca="false">450/44</f>
        <v>10.2272727272727</v>
      </c>
      <c r="J6" s="14" t="n">
        <v>11.36</v>
      </c>
      <c r="K6" s="14" t="n">
        <f aca="false">550/44</f>
        <v>12.5</v>
      </c>
      <c r="L6" s="14" t="n">
        <f aca="false">500/44</f>
        <v>11.3636363636364</v>
      </c>
      <c r="M6" s="14" t="n">
        <f aca="false">530/44</f>
        <v>12.0454545454545</v>
      </c>
    </row>
    <row r="7" customFormat="false" ht="12.75" hidden="false" customHeight="false" outlineLevel="0" collapsed="false">
      <c r="A7" s="13" t="s">
        <v>18</v>
      </c>
      <c r="B7" s="14" t="n">
        <f aca="false">63/44</f>
        <v>1.43181818181818</v>
      </c>
      <c r="C7" s="14" t="n">
        <f aca="false">75/44</f>
        <v>1.70454545454545</v>
      </c>
      <c r="D7" s="15" t="n">
        <f aca="false">63/44</f>
        <v>1.43181818181818</v>
      </c>
      <c r="E7" s="15" t="n">
        <f aca="false">78/44</f>
        <v>1.77272727272727</v>
      </c>
      <c r="F7" s="15" t="n">
        <f aca="false">70/44</f>
        <v>1.59090909090909</v>
      </c>
      <c r="G7" s="15" t="n">
        <f aca="false">60/44</f>
        <v>1.36363636363636</v>
      </c>
      <c r="H7" s="15" t="n">
        <f aca="false">70/44</f>
        <v>1.59090909090909</v>
      </c>
      <c r="I7" s="14" t="n">
        <f aca="false">65/44</f>
        <v>1.47727272727273</v>
      </c>
      <c r="J7" s="14" t="n">
        <v>1.14</v>
      </c>
      <c r="K7" s="14" t="n">
        <f aca="false">60/44</f>
        <v>1.36363636363636</v>
      </c>
      <c r="L7" s="14" t="n">
        <f aca="false">80/44</f>
        <v>1.81818181818182</v>
      </c>
      <c r="M7" s="14" t="n">
        <f aca="false">55/44</f>
        <v>1.25</v>
      </c>
    </row>
    <row r="8" customFormat="false" ht="12.75" hidden="false" customHeight="false" outlineLevel="0" collapsed="false">
      <c r="A8" s="13" t="s">
        <v>19</v>
      </c>
      <c r="B8" s="14" t="n">
        <f aca="false">25/44</f>
        <v>0.568181818181818</v>
      </c>
      <c r="C8" s="14" t="n">
        <f aca="false">25/44</f>
        <v>0.568181818181818</v>
      </c>
      <c r="D8" s="15" t="n">
        <f aca="false">20/44</f>
        <v>0.454545454545455</v>
      </c>
      <c r="E8" s="15" t="n">
        <f aca="false">30/44</f>
        <v>0.681818181818182</v>
      </c>
      <c r="F8" s="15" t="n">
        <f aca="false">30/44</f>
        <v>0.681818181818182</v>
      </c>
      <c r="G8" s="15" t="n">
        <f aca="false">30/44</f>
        <v>0.681818181818182</v>
      </c>
      <c r="H8" s="15" t="n">
        <f aca="false">35/44</f>
        <v>0.795454545454545</v>
      </c>
      <c r="I8" s="14" t="n">
        <f aca="false">20/44</f>
        <v>0.454545454545455</v>
      </c>
      <c r="J8" s="14" t="n">
        <v>0.57</v>
      </c>
      <c r="K8" s="14" t="n">
        <f aca="false">30/44</f>
        <v>0.681818181818182</v>
      </c>
      <c r="L8" s="14" t="n">
        <f aca="false">50/44</f>
        <v>1.13636363636364</v>
      </c>
      <c r="M8" s="14" t="n">
        <f aca="false">25/44</f>
        <v>0.568181818181818</v>
      </c>
    </row>
    <row r="9" customFormat="false" ht="12.75" hidden="false" customHeight="false" outlineLevel="0" collapsed="false">
      <c r="A9" s="13" t="s">
        <v>20</v>
      </c>
      <c r="B9" s="14" t="n">
        <f aca="false">70/44</f>
        <v>1.59090909090909</v>
      </c>
      <c r="C9" s="14" t="n">
        <f aca="false">62/44</f>
        <v>1.40909090909091</v>
      </c>
      <c r="D9" s="15" t="n">
        <f aca="false">71/44</f>
        <v>1.61363636363636</v>
      </c>
      <c r="E9" s="15" t="n">
        <f aca="false">75/44</f>
        <v>1.70454545454545</v>
      </c>
      <c r="F9" s="15" t="n">
        <f aca="false">60/44</f>
        <v>1.36363636363636</v>
      </c>
      <c r="G9" s="15" t="n">
        <f aca="false">60/44</f>
        <v>1.36363636363636</v>
      </c>
      <c r="H9" s="15" t="n">
        <f aca="false">75/44</f>
        <v>1.70454545454545</v>
      </c>
      <c r="I9" s="14" t="n">
        <f aca="false">60/44</f>
        <v>1.36363636363636</v>
      </c>
      <c r="J9" s="14" t="n">
        <v>1.25</v>
      </c>
      <c r="K9" s="14" t="n">
        <f aca="false">65/44</f>
        <v>1.47727272727273</v>
      </c>
      <c r="L9" s="14" t="n">
        <f aca="false">65/44</f>
        <v>1.47727272727273</v>
      </c>
      <c r="M9" s="14" t="n">
        <f aca="false">90/44</f>
        <v>2.04545454545455</v>
      </c>
    </row>
    <row r="10" customFormat="false" ht="12.75" hidden="false" customHeight="false" outlineLevel="0" collapsed="false">
      <c r="A10" s="13" t="s">
        <v>21</v>
      </c>
      <c r="B10" s="14" t="n">
        <f aca="false">42/44</f>
        <v>0.954545454545455</v>
      </c>
      <c r="C10" s="14" t="n">
        <f aca="false">45/44</f>
        <v>1.02272727272727</v>
      </c>
      <c r="D10" s="15" t="n">
        <f aca="false">65/44</f>
        <v>1.47727272727273</v>
      </c>
      <c r="E10" s="15" t="n">
        <f aca="false">38/44</f>
        <v>0.863636363636364</v>
      </c>
      <c r="F10" s="15" t="n">
        <f aca="false">35/44</f>
        <v>0.795454545454545</v>
      </c>
      <c r="G10" s="15" t="n">
        <f aca="false">25/44</f>
        <v>0.568181818181818</v>
      </c>
      <c r="H10" s="15" t="n">
        <f aca="false">55/44</f>
        <v>1.25</v>
      </c>
      <c r="I10" s="14" t="n">
        <f aca="false">150/44</f>
        <v>3.40909090909091</v>
      </c>
      <c r="J10" s="14" t="n">
        <v>1.7</v>
      </c>
      <c r="K10" s="14" t="n">
        <f aca="false">55/44</f>
        <v>1.25</v>
      </c>
      <c r="L10" s="14" t="n">
        <f aca="false">100/44</f>
        <v>2.27272727272727</v>
      </c>
      <c r="M10" s="14" t="n">
        <f aca="false">45/44</f>
        <v>1.02272727272727</v>
      </c>
    </row>
    <row r="11" customFormat="false" ht="12.75" hidden="false" customHeight="false" outlineLevel="0" collapsed="false">
      <c r="A11" s="13" t="s">
        <v>22</v>
      </c>
      <c r="B11" s="14" t="n">
        <f aca="false">122/44</f>
        <v>2.77272727272727</v>
      </c>
      <c r="C11" s="14" t="n">
        <f aca="false">122/44</f>
        <v>2.77272727272727</v>
      </c>
      <c r="D11" s="15" t="n">
        <f aca="false">103/44</f>
        <v>2.34090909090909</v>
      </c>
      <c r="E11" s="15" t="n">
        <f aca="false">72/44</f>
        <v>1.63636363636364</v>
      </c>
      <c r="F11" s="15" t="n">
        <f aca="false">90/44</f>
        <v>2.04545454545455</v>
      </c>
      <c r="G11" s="15" t="n">
        <f aca="false">60/44</f>
        <v>1.36363636363636</v>
      </c>
      <c r="H11" s="15"/>
      <c r="I11" s="14" t="n">
        <f aca="false">145/44</f>
        <v>3.29545454545455</v>
      </c>
      <c r="J11" s="14" t="n">
        <v>1.59</v>
      </c>
      <c r="K11" s="14" t="n">
        <f aca="false">35/44</f>
        <v>0.795454545454545</v>
      </c>
      <c r="L11" s="14"/>
      <c r="M11" s="14" t="n">
        <f aca="false">122/44</f>
        <v>2.77272727272727</v>
      </c>
    </row>
    <row r="12" customFormat="false" ht="12.75" hidden="false" customHeight="false" outlineLevel="0" collapsed="false">
      <c r="A12" s="13" t="s">
        <v>23</v>
      </c>
      <c r="B12" s="14"/>
      <c r="C12" s="14"/>
      <c r="D12" s="15"/>
      <c r="E12" s="15"/>
      <c r="F12" s="15"/>
      <c r="G12" s="15"/>
      <c r="H12" s="15"/>
      <c r="I12" s="14"/>
      <c r="J12" s="14"/>
      <c r="K12" s="14"/>
      <c r="L12" s="14" t="n">
        <f aca="false">500/44</f>
        <v>11.3636363636364</v>
      </c>
      <c r="M12" s="14"/>
    </row>
    <row r="13" customFormat="false" ht="12.75" hidden="false" customHeight="false" outlineLevel="0" collapsed="false">
      <c r="A13" s="13" t="s">
        <v>24</v>
      </c>
      <c r="B13" s="14" t="n">
        <f aca="false">421/44</f>
        <v>9.56818181818182</v>
      </c>
      <c r="C13" s="14" t="n">
        <f aca="false">425/44</f>
        <v>9.65909090909091</v>
      </c>
      <c r="D13" s="15" t="n">
        <f aca="false">370/44</f>
        <v>8.40909090909091</v>
      </c>
      <c r="E13" s="15" t="n">
        <f aca="false">345/44</f>
        <v>7.84090909090909</v>
      </c>
      <c r="F13" s="15" t="n">
        <f aca="false">400/44</f>
        <v>9.09090909090909</v>
      </c>
      <c r="G13" s="15" t="n">
        <f aca="false">400/44</f>
        <v>9.09090909090909</v>
      </c>
      <c r="H13" s="15" t="n">
        <f aca="false">420/44</f>
        <v>9.54545454545455</v>
      </c>
      <c r="I13" s="14" t="n">
        <f aca="false">1000/44</f>
        <v>22.7272727272727</v>
      </c>
      <c r="J13" s="14" t="n">
        <v>43.52</v>
      </c>
      <c r="K13" s="14" t="n">
        <f aca="false">490/44</f>
        <v>11.1363636363636</v>
      </c>
      <c r="L13" s="14" t="n">
        <f aca="false">50/44</f>
        <v>1.13636363636364</v>
      </c>
      <c r="M13" s="14" t="n">
        <f aca="false">615/44</f>
        <v>13.9772727272727</v>
      </c>
    </row>
    <row r="14" customFormat="false" ht="12.75" hidden="false" customHeight="false" outlineLevel="0" collapsed="false">
      <c r="A14" s="13" t="s">
        <v>25</v>
      </c>
      <c r="B14" s="14" t="n">
        <f aca="false">67/44</f>
        <v>1.52272727272727</v>
      </c>
      <c r="C14" s="14" t="n">
        <f aca="false">82/44</f>
        <v>1.86363636363636</v>
      </c>
      <c r="D14" s="15" t="n">
        <f aca="false">73/44</f>
        <v>1.65909090909091</v>
      </c>
      <c r="E14" s="15" t="n">
        <f aca="false">75/77</f>
        <v>0.974025974025974</v>
      </c>
      <c r="F14" s="15" t="n">
        <f aca="false">60/44</f>
        <v>1.36363636363636</v>
      </c>
      <c r="G14" s="15" t="n">
        <f aca="false">60/44</f>
        <v>1.36363636363636</v>
      </c>
      <c r="H14" s="15" t="n">
        <f aca="false">60/44</f>
        <v>1.36363636363636</v>
      </c>
      <c r="I14" s="14" t="n">
        <f aca="false">95/44</f>
        <v>2.15909090909091</v>
      </c>
      <c r="J14" s="14" t="n">
        <v>2.05</v>
      </c>
      <c r="K14" s="14" t="n">
        <f aca="false">225/44</f>
        <v>5.11363636363636</v>
      </c>
      <c r="L14" s="14" t="n">
        <f aca="false">70/44</f>
        <v>1.59090909090909</v>
      </c>
      <c r="M14" s="14" t="n">
        <f aca="false">82/44</f>
        <v>1.86363636363636</v>
      </c>
    </row>
    <row r="15" customFormat="false" ht="12.75" hidden="false" customHeight="false" outlineLevel="0" collapsed="false">
      <c r="A15" s="13" t="s">
        <v>26</v>
      </c>
      <c r="B15" s="14" t="n">
        <f aca="false">33/44</f>
        <v>0.75</v>
      </c>
      <c r="C15" s="14" t="n">
        <f aca="false">18/44</f>
        <v>0.409090909090909</v>
      </c>
      <c r="D15" s="15" t="n">
        <f aca="false">15/44</f>
        <v>0.340909090909091</v>
      </c>
      <c r="E15" s="15" t="n">
        <f aca="false">15/44</f>
        <v>0.340909090909091</v>
      </c>
      <c r="F15" s="15" t="n">
        <f aca="false">20/44</f>
        <v>0.454545454545455</v>
      </c>
      <c r="G15" s="15" t="n">
        <f aca="false">20/44</f>
        <v>0.454545454545455</v>
      </c>
      <c r="H15" s="15" t="n">
        <f aca="false">25/44</f>
        <v>0.568181818181818</v>
      </c>
      <c r="I15" s="14" t="n">
        <f aca="false">10/44</f>
        <v>0.227272727272727</v>
      </c>
      <c r="J15" s="14" t="n">
        <v>0.45</v>
      </c>
      <c r="K15" s="14" t="n">
        <f aca="false">60/44</f>
        <v>1.36363636363636</v>
      </c>
      <c r="L15" s="14" t="n">
        <f aca="false">25/44</f>
        <v>0.568181818181818</v>
      </c>
      <c r="M15" s="14" t="n">
        <f aca="false">20/44</f>
        <v>0.454545454545455</v>
      </c>
    </row>
    <row r="16" customFormat="false" ht="12.75" hidden="false" customHeight="false" outlineLevel="0" collapsed="false">
      <c r="A16" s="13" t="s">
        <v>27</v>
      </c>
      <c r="B16" s="14" t="n">
        <f aca="false">7/44</f>
        <v>0.159090909090909</v>
      </c>
      <c r="C16" s="14" t="n">
        <f aca="false">16/44</f>
        <v>0.363636363636364</v>
      </c>
      <c r="D16" s="15" t="n">
        <f aca="false">10/44</f>
        <v>0.227272727272727</v>
      </c>
      <c r="E16" s="15" t="n">
        <f aca="false">17/44</f>
        <v>0.386363636363636</v>
      </c>
      <c r="F16" s="15" t="n">
        <f aca="false">10/44</f>
        <v>0.227272727272727</v>
      </c>
      <c r="G16" s="15" t="n">
        <f aca="false">25/44</f>
        <v>0.568181818181818</v>
      </c>
      <c r="H16" s="15" t="n">
        <f aca="false">15/44</f>
        <v>0.340909090909091</v>
      </c>
      <c r="I16" s="14" t="n">
        <f aca="false">5/44</f>
        <v>0.113636363636364</v>
      </c>
      <c r="J16" s="14"/>
      <c r="K16" s="14" t="n">
        <f aca="false">30/44</f>
        <v>0.681818181818182</v>
      </c>
      <c r="L16" s="14" t="n">
        <f aca="false">20/44</f>
        <v>0.454545454545455</v>
      </c>
      <c r="M16" s="14" t="n">
        <f aca="false">16/44</f>
        <v>0.363636363636364</v>
      </c>
    </row>
    <row r="17" customFormat="false" ht="12.75" hidden="false" customHeight="false" outlineLevel="0" collapsed="false">
      <c r="A17" s="13" t="s">
        <v>28</v>
      </c>
      <c r="B17" s="14"/>
      <c r="C17" s="14"/>
      <c r="D17" s="15"/>
      <c r="E17" s="15"/>
      <c r="F17" s="15"/>
      <c r="G17" s="15"/>
      <c r="H17" s="15"/>
      <c r="I17" s="14"/>
      <c r="J17" s="14" t="n">
        <v>4.55</v>
      </c>
      <c r="K17" s="14"/>
      <c r="L17" s="14" t="n">
        <f aca="false">40/44</f>
        <v>0.909090909090909</v>
      </c>
      <c r="M17" s="14"/>
    </row>
    <row r="18" customFormat="false" ht="12.75" hidden="false" customHeight="false" outlineLevel="0" collapsed="false">
      <c r="A18" s="13" t="s">
        <v>29</v>
      </c>
      <c r="B18" s="14"/>
      <c r="C18" s="14"/>
      <c r="D18" s="15"/>
      <c r="E18" s="15"/>
      <c r="F18" s="15"/>
      <c r="G18" s="15"/>
      <c r="H18" s="15"/>
      <c r="I18" s="14"/>
      <c r="J18" s="16"/>
      <c r="K18" s="16"/>
      <c r="L18" s="14"/>
      <c r="M18" s="14"/>
    </row>
    <row r="19" customFormat="false" ht="12.75" hidden="false" customHeight="false" outlineLevel="0" collapsed="false">
      <c r="A19" s="13" t="s">
        <v>30</v>
      </c>
      <c r="B19" s="14"/>
      <c r="C19" s="14"/>
      <c r="D19" s="15"/>
      <c r="E19" s="15"/>
      <c r="F19" s="15"/>
      <c r="G19" s="15"/>
      <c r="H19" s="15"/>
      <c r="I19" s="14"/>
      <c r="J19" s="16"/>
      <c r="K19" s="16"/>
      <c r="L19" s="14"/>
      <c r="M19" s="14"/>
    </row>
    <row r="20" customFormat="false" ht="12.75" hidden="false" customHeight="false" outlineLevel="0" collapsed="false">
      <c r="A20" s="13" t="s">
        <v>31</v>
      </c>
      <c r="B20" s="14"/>
      <c r="C20" s="14"/>
      <c r="D20" s="15"/>
      <c r="E20" s="15"/>
      <c r="F20" s="15"/>
      <c r="G20" s="15"/>
      <c r="H20" s="15"/>
      <c r="I20" s="14"/>
      <c r="J20" s="16"/>
      <c r="K20" s="16"/>
      <c r="L20" s="14"/>
      <c r="M20" s="14"/>
    </row>
    <row r="21" customFormat="false" ht="12.75" hidden="false" customHeight="false" outlineLevel="0" collapsed="false">
      <c r="A21" s="5" t="s">
        <v>32</v>
      </c>
      <c r="B21" s="17" t="n">
        <f aca="false">SUM(B6:B20)</f>
        <v>29.5454545454545</v>
      </c>
      <c r="C21" s="17" t="n">
        <f aca="false">SUM(C6:C20)</f>
        <v>31.8181818181818</v>
      </c>
      <c r="D21" s="17" t="n">
        <f aca="false">SUM(D6:D20)</f>
        <v>27.8409090909091</v>
      </c>
      <c r="E21" s="17" t="n">
        <f aca="false">SUM(E6:E20)</f>
        <v>27.1103896103896</v>
      </c>
      <c r="F21" s="17" t="n">
        <f aca="false">SUM(F6:F20)</f>
        <v>27.8409090909091</v>
      </c>
      <c r="G21" s="17" t="n">
        <f aca="false">SUM(G6:G20)</f>
        <v>27.2727272727273</v>
      </c>
      <c r="H21" s="17" t="n">
        <f aca="false">SUM(H6:H20)</f>
        <v>28.9772727272727</v>
      </c>
      <c r="I21" s="17" t="n">
        <f aca="false">SUM(I6:I20)</f>
        <v>45.4545454545455</v>
      </c>
      <c r="J21" s="5" t="n">
        <f aca="false">SUM(J6:J20)</f>
        <v>68.18</v>
      </c>
      <c r="K21" s="17" t="n">
        <f aca="false">SUM(K6:K20)</f>
        <v>36.3636363636364</v>
      </c>
      <c r="L21" s="17" t="n">
        <f aca="false">SUM(L6:L20)</f>
        <v>34.0909090909091</v>
      </c>
      <c r="M21" s="17" t="n">
        <f aca="false">SUM(M6:M20)</f>
        <v>36.3636363636364</v>
      </c>
    </row>
    <row r="23" customFormat="false" ht="15" hidden="false" customHeight="false" outlineLevel="0" collapsed="false">
      <c r="B23" s="18"/>
      <c r="C23" s="18"/>
      <c r="D23" s="19"/>
      <c r="E23" s="18"/>
      <c r="F23" s="18"/>
      <c r="H23" s="18"/>
      <c r="I23" s="18"/>
      <c r="J23" s="18"/>
      <c r="K23" s="18"/>
      <c r="L23" s="18"/>
      <c r="M23" s="18"/>
    </row>
    <row r="24" customFormat="false" ht="15" hidden="false" customHeight="false" outlineLevel="0" collapsed="false">
      <c r="B24" s="18"/>
      <c r="C24" s="18"/>
      <c r="D24" s="18"/>
      <c r="E24" s="18"/>
      <c r="F24" s="18"/>
      <c r="H24" s="18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H25" s="18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H26" s="18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H27" s="18"/>
      <c r="I27" s="18"/>
      <c r="J27" s="18"/>
      <c r="K27" s="18"/>
      <c r="L27" s="18"/>
      <c r="M27" s="18"/>
    </row>
  </sheetData>
  <mergeCells count="5">
    <mergeCell ref="A1:M1"/>
    <mergeCell ref="A2:M2"/>
    <mergeCell ref="B4:F4"/>
    <mergeCell ref="G4:I4"/>
    <mergeCell ref="J4:M4"/>
  </mergeCells>
  <printOptions headings="false" gridLines="false" gridLinesSet="true" horizontalCentered="false" verticalCentered="false"/>
  <pageMargins left="0.520138888888889" right="0.370138888888889" top="0.620138888888889" bottom="1.2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257" min="2" style="1" width="9.14"/>
  </cols>
  <sheetData>
    <row r="1" s="4" customFormat="true" ht="15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4" customFormat="true" ht="15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4" customFormat="true" ht="15.75" hidden="false" customHeight="false" outlineLevel="0" collapsed="false"/>
    <row r="4" s="3" customFormat="true" ht="12.75" hidden="false" customHeight="false" outlineLevel="0" collapsed="false">
      <c r="A4" s="5" t="s">
        <v>33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/>
    </row>
    <row r="5" s="3" customFormat="true" ht="12.75" hidden="false" customHeight="false" outlineLevel="0" collapsed="false">
      <c r="A5" s="5"/>
      <c r="B5" s="6" t="s">
        <v>6</v>
      </c>
      <c r="C5" s="5" t="s">
        <v>7</v>
      </c>
      <c r="D5" s="7" t="s">
        <v>8</v>
      </c>
      <c r="E5" s="8" t="s">
        <v>9</v>
      </c>
      <c r="F5" s="9" t="s">
        <v>10</v>
      </c>
      <c r="G5" s="10" t="s">
        <v>11</v>
      </c>
      <c r="H5" s="11" t="s">
        <v>12</v>
      </c>
      <c r="I5" s="5" t="s">
        <v>13</v>
      </c>
      <c r="J5" s="21" t="s">
        <v>14</v>
      </c>
      <c r="K5" s="21" t="s">
        <v>15</v>
      </c>
      <c r="L5" s="22" t="s">
        <v>16</v>
      </c>
      <c r="M5" s="22" t="s">
        <v>7</v>
      </c>
    </row>
    <row r="6" customFormat="false" ht="12.75" hidden="false" customHeight="false" outlineLevel="0" collapsed="false">
      <c r="A6" s="13" t="s">
        <v>17</v>
      </c>
      <c r="B6" s="14" t="n">
        <f aca="false">450/56</f>
        <v>8.03571428571429</v>
      </c>
      <c r="C6" s="14" t="n">
        <f aca="false">530/56</f>
        <v>9.46428571428571</v>
      </c>
      <c r="D6" s="15" t="n">
        <f aca="false">435/56</f>
        <v>7.76785714285714</v>
      </c>
      <c r="E6" s="15" t="n">
        <f aca="false">480/56</f>
        <v>8.57142857142857</v>
      </c>
      <c r="F6" s="15" t="n">
        <f aca="false">450/56</f>
        <v>8.03571428571429</v>
      </c>
      <c r="G6" s="15" t="n">
        <f aca="false">460/56</f>
        <v>8.21428571428571</v>
      </c>
      <c r="H6" s="15" t="n">
        <f aca="false">520/56</f>
        <v>9.28571428571429</v>
      </c>
      <c r="I6" s="14" t="n">
        <f aca="false">450/56</f>
        <v>8.03571428571429</v>
      </c>
      <c r="J6" s="14" t="n">
        <f aca="false">500/56</f>
        <v>8.92857142857143</v>
      </c>
      <c r="K6" s="14" t="n">
        <f aca="false">550/56</f>
        <v>9.82142857142857</v>
      </c>
      <c r="L6" s="14" t="n">
        <f aca="false">500/56</f>
        <v>8.92857142857143</v>
      </c>
      <c r="M6" s="14" t="n">
        <f aca="false">530/56</f>
        <v>9.46428571428571</v>
      </c>
    </row>
    <row r="7" customFormat="false" ht="12.75" hidden="false" customHeight="false" outlineLevel="0" collapsed="false">
      <c r="A7" s="13" t="s">
        <v>18</v>
      </c>
      <c r="B7" s="14" t="n">
        <f aca="false">63/56</f>
        <v>1.125</v>
      </c>
      <c r="C7" s="14" t="n">
        <f aca="false">75/56</f>
        <v>1.33928571428571</v>
      </c>
      <c r="D7" s="15" t="n">
        <f aca="false">63/56</f>
        <v>1.125</v>
      </c>
      <c r="E7" s="15" t="n">
        <f aca="false">78/56</f>
        <v>1.39285714285714</v>
      </c>
      <c r="F7" s="15" t="n">
        <f aca="false">70/56</f>
        <v>1.25</v>
      </c>
      <c r="G7" s="15" t="n">
        <f aca="false">60/56</f>
        <v>1.07142857142857</v>
      </c>
      <c r="H7" s="15" t="n">
        <f aca="false">70/56</f>
        <v>1.25</v>
      </c>
      <c r="I7" s="14" t="n">
        <f aca="false">65/56</f>
        <v>1.16071428571429</v>
      </c>
      <c r="J7" s="14" t="n">
        <f aca="false">50/56</f>
        <v>0.892857142857143</v>
      </c>
      <c r="K7" s="14" t="n">
        <f aca="false">60/56</f>
        <v>1.07142857142857</v>
      </c>
      <c r="L7" s="14" t="n">
        <f aca="false">80/56</f>
        <v>1.42857142857143</v>
      </c>
      <c r="M7" s="14" t="n">
        <f aca="false">55/56</f>
        <v>0.982142857142857</v>
      </c>
    </row>
    <row r="8" customFormat="false" ht="12.75" hidden="false" customHeight="false" outlineLevel="0" collapsed="false">
      <c r="A8" s="13" t="s">
        <v>19</v>
      </c>
      <c r="B8" s="14" t="n">
        <f aca="false">25/56</f>
        <v>0.446428571428571</v>
      </c>
      <c r="C8" s="14" t="n">
        <f aca="false">25/56</f>
        <v>0.446428571428571</v>
      </c>
      <c r="D8" s="15" t="n">
        <f aca="false">20/56</f>
        <v>0.357142857142857</v>
      </c>
      <c r="E8" s="15" t="n">
        <f aca="false">30/56</f>
        <v>0.535714285714286</v>
      </c>
      <c r="F8" s="15" t="n">
        <f aca="false">30/56</f>
        <v>0.535714285714286</v>
      </c>
      <c r="G8" s="15" t="n">
        <f aca="false">30/56</f>
        <v>0.535714285714286</v>
      </c>
      <c r="H8" s="15" t="n">
        <f aca="false">35/56</f>
        <v>0.625</v>
      </c>
      <c r="I8" s="14" t="n">
        <f aca="false">20/56</f>
        <v>0.357142857142857</v>
      </c>
      <c r="J8" s="14" t="n">
        <f aca="false">25/56</f>
        <v>0.446428571428571</v>
      </c>
      <c r="K8" s="14" t="n">
        <f aca="false">30/56</f>
        <v>0.535714285714286</v>
      </c>
      <c r="L8" s="14" t="n">
        <f aca="false">50/56</f>
        <v>0.892857142857143</v>
      </c>
      <c r="M8" s="14" t="n">
        <f aca="false">25/56</f>
        <v>0.446428571428571</v>
      </c>
    </row>
    <row r="9" customFormat="false" ht="12.75" hidden="false" customHeight="false" outlineLevel="0" collapsed="false">
      <c r="A9" s="13" t="s">
        <v>20</v>
      </c>
      <c r="B9" s="14" t="n">
        <f aca="false">70/56</f>
        <v>1.25</v>
      </c>
      <c r="C9" s="14" t="n">
        <f aca="false">62/56</f>
        <v>1.10714285714286</v>
      </c>
      <c r="D9" s="15" t="n">
        <f aca="false">71/56</f>
        <v>1.26785714285714</v>
      </c>
      <c r="E9" s="15" t="n">
        <f aca="false">75/56</f>
        <v>1.33928571428571</v>
      </c>
      <c r="F9" s="15" t="n">
        <f aca="false">60/56</f>
        <v>1.07142857142857</v>
      </c>
      <c r="G9" s="15" t="n">
        <f aca="false">60/56</f>
        <v>1.07142857142857</v>
      </c>
      <c r="H9" s="15" t="n">
        <f aca="false">75/56</f>
        <v>1.33928571428571</v>
      </c>
      <c r="I9" s="14" t="n">
        <f aca="false">60/56</f>
        <v>1.07142857142857</v>
      </c>
      <c r="J9" s="14" t="n">
        <f aca="false">55/56</f>
        <v>0.982142857142857</v>
      </c>
      <c r="K9" s="14" t="n">
        <f aca="false">65/56</f>
        <v>1.16071428571429</v>
      </c>
      <c r="L9" s="14" t="n">
        <f aca="false">65/56</f>
        <v>1.16071428571429</v>
      </c>
      <c r="M9" s="14" t="n">
        <f aca="false">90/56</f>
        <v>1.60714285714286</v>
      </c>
    </row>
    <row r="10" customFormat="false" ht="12.75" hidden="false" customHeight="false" outlineLevel="0" collapsed="false">
      <c r="A10" s="13" t="s">
        <v>21</v>
      </c>
      <c r="B10" s="14" t="n">
        <f aca="false">42/56</f>
        <v>0.75</v>
      </c>
      <c r="C10" s="14" t="n">
        <f aca="false">45/56</f>
        <v>0.803571428571429</v>
      </c>
      <c r="D10" s="15" t="n">
        <f aca="false">65/56</f>
        <v>1.16071428571429</v>
      </c>
      <c r="E10" s="15" t="n">
        <f aca="false">38/56</f>
        <v>0.678571428571429</v>
      </c>
      <c r="F10" s="15" t="n">
        <f aca="false">35/56</f>
        <v>0.625</v>
      </c>
      <c r="G10" s="15" t="n">
        <f aca="false">25/56</f>
        <v>0.446428571428571</v>
      </c>
      <c r="H10" s="15" t="n">
        <f aca="false">55/56</f>
        <v>0.982142857142857</v>
      </c>
      <c r="I10" s="14" t="n">
        <f aca="false">150/56</f>
        <v>2.67857142857143</v>
      </c>
      <c r="J10" s="14" t="n">
        <f aca="false">75/56</f>
        <v>1.33928571428571</v>
      </c>
      <c r="K10" s="14" t="n">
        <f aca="false">55/56</f>
        <v>0.982142857142857</v>
      </c>
      <c r="L10" s="14" t="n">
        <f aca="false">100/56</f>
        <v>1.78571428571429</v>
      </c>
      <c r="M10" s="14" t="n">
        <f aca="false">45/56</f>
        <v>0.803571428571429</v>
      </c>
    </row>
    <row r="11" customFormat="false" ht="12.75" hidden="false" customHeight="false" outlineLevel="0" collapsed="false">
      <c r="A11" s="13" t="s">
        <v>22</v>
      </c>
      <c r="B11" s="14" t="n">
        <f aca="false">122/56</f>
        <v>2.17857142857143</v>
      </c>
      <c r="C11" s="14" t="n">
        <f aca="false">122/56</f>
        <v>2.17857142857143</v>
      </c>
      <c r="D11" s="15" t="n">
        <f aca="false">103/56</f>
        <v>1.83928571428571</v>
      </c>
      <c r="E11" s="15" t="n">
        <f aca="false">72/56</f>
        <v>1.28571428571429</v>
      </c>
      <c r="F11" s="15" t="n">
        <f aca="false">90/56</f>
        <v>1.60714285714286</v>
      </c>
      <c r="G11" s="15" t="n">
        <f aca="false">60/56</f>
        <v>1.07142857142857</v>
      </c>
      <c r="H11" s="15"/>
      <c r="I11" s="14" t="n">
        <f aca="false">145/56</f>
        <v>2.58928571428571</v>
      </c>
      <c r="J11" s="14" t="n">
        <f aca="false">70/56</f>
        <v>1.25</v>
      </c>
      <c r="K11" s="14" t="n">
        <f aca="false">35/56</f>
        <v>0.625</v>
      </c>
      <c r="L11" s="14"/>
      <c r="M11" s="14" t="n">
        <f aca="false">122/56</f>
        <v>2.17857142857143</v>
      </c>
    </row>
    <row r="12" customFormat="false" ht="12.75" hidden="false" customHeight="false" outlineLevel="0" collapsed="false">
      <c r="A12" s="13" t="s">
        <v>23</v>
      </c>
      <c r="B12" s="14"/>
      <c r="C12" s="14"/>
      <c r="D12" s="15"/>
      <c r="E12" s="15"/>
      <c r="F12" s="15"/>
      <c r="G12" s="15"/>
      <c r="H12" s="15"/>
      <c r="I12" s="14"/>
      <c r="J12" s="14"/>
      <c r="K12" s="14"/>
      <c r="L12" s="14" t="n">
        <f aca="false">500/56</f>
        <v>8.92857142857143</v>
      </c>
      <c r="M12" s="14"/>
    </row>
    <row r="13" customFormat="false" ht="12.75" hidden="false" customHeight="false" outlineLevel="0" collapsed="false">
      <c r="A13" s="13" t="s">
        <v>24</v>
      </c>
      <c r="B13" s="14" t="n">
        <f aca="false">421/56</f>
        <v>7.51785714285714</v>
      </c>
      <c r="C13" s="14" t="n">
        <f aca="false">425/56</f>
        <v>7.58928571428571</v>
      </c>
      <c r="D13" s="15" t="n">
        <f aca="false">370/56</f>
        <v>6.60714285714286</v>
      </c>
      <c r="E13" s="15" t="n">
        <f aca="false">345/56</f>
        <v>6.16071428571429</v>
      </c>
      <c r="F13" s="15" t="n">
        <f aca="false">400/56</f>
        <v>7.14285714285714</v>
      </c>
      <c r="G13" s="15" t="n">
        <f aca="false">400/56</f>
        <v>7.14285714285714</v>
      </c>
      <c r="H13" s="15" t="n">
        <f aca="false">420/56</f>
        <v>7.5</v>
      </c>
      <c r="I13" s="14" t="n">
        <f aca="false">1000/56</f>
        <v>17.8571428571429</v>
      </c>
      <c r="J13" s="14" t="n">
        <f aca="false">1915/56</f>
        <v>34.1964285714286</v>
      </c>
      <c r="K13" s="14" t="n">
        <f aca="false">490/56</f>
        <v>8.75</v>
      </c>
      <c r="L13" s="14" t="n">
        <f aca="false">50/56</f>
        <v>0.892857142857143</v>
      </c>
      <c r="M13" s="14" t="n">
        <f aca="false">615/56</f>
        <v>10.9821428571429</v>
      </c>
    </row>
    <row r="14" customFormat="false" ht="12.75" hidden="false" customHeight="false" outlineLevel="0" collapsed="false">
      <c r="A14" s="13" t="s">
        <v>25</v>
      </c>
      <c r="B14" s="14" t="n">
        <f aca="false">67/56</f>
        <v>1.19642857142857</v>
      </c>
      <c r="C14" s="14" t="n">
        <f aca="false">82/56</f>
        <v>1.46428571428571</v>
      </c>
      <c r="D14" s="15" t="n">
        <f aca="false">73/56</f>
        <v>1.30357142857143</v>
      </c>
      <c r="E14" s="15" t="n">
        <f aca="false">75/56</f>
        <v>1.33928571428571</v>
      </c>
      <c r="F14" s="15" t="n">
        <f aca="false">60/56</f>
        <v>1.07142857142857</v>
      </c>
      <c r="G14" s="15" t="n">
        <f aca="false">60/56</f>
        <v>1.07142857142857</v>
      </c>
      <c r="H14" s="15" t="n">
        <f aca="false">60/56</f>
        <v>1.07142857142857</v>
      </c>
      <c r="I14" s="14" t="n">
        <f aca="false">95/56</f>
        <v>1.69642857142857</v>
      </c>
      <c r="J14" s="14" t="n">
        <f aca="false">90/56</f>
        <v>1.60714285714286</v>
      </c>
      <c r="K14" s="14" t="n">
        <f aca="false">225/56</f>
        <v>4.01785714285714</v>
      </c>
      <c r="L14" s="14" t="n">
        <f aca="false">70/56</f>
        <v>1.25</v>
      </c>
      <c r="M14" s="14" t="n">
        <f aca="false">82/56</f>
        <v>1.46428571428571</v>
      </c>
    </row>
    <row r="15" customFormat="false" ht="12.75" hidden="false" customHeight="false" outlineLevel="0" collapsed="false">
      <c r="A15" s="13" t="s">
        <v>26</v>
      </c>
      <c r="B15" s="14" t="n">
        <f aca="false">33/56</f>
        <v>0.589285714285714</v>
      </c>
      <c r="C15" s="14" t="n">
        <f aca="false">18/56</f>
        <v>0.321428571428571</v>
      </c>
      <c r="D15" s="15" t="n">
        <f aca="false">15/56</f>
        <v>0.267857142857143</v>
      </c>
      <c r="E15" s="15" t="n">
        <f aca="false">15/56</f>
        <v>0.267857142857143</v>
      </c>
      <c r="F15" s="15" t="n">
        <f aca="false">20/56</f>
        <v>0.357142857142857</v>
      </c>
      <c r="G15" s="15" t="n">
        <f aca="false">20/56</f>
        <v>0.357142857142857</v>
      </c>
      <c r="H15" s="15" t="n">
        <f aca="false">25/56</f>
        <v>0.446428571428571</v>
      </c>
      <c r="I15" s="14" t="n">
        <f aca="false">10/56</f>
        <v>0.178571428571429</v>
      </c>
      <c r="J15" s="14" t="n">
        <f aca="false">20/56</f>
        <v>0.357142857142857</v>
      </c>
      <c r="K15" s="14" t="n">
        <f aca="false">60/56</f>
        <v>1.07142857142857</v>
      </c>
      <c r="L15" s="14" t="n">
        <f aca="false">25/56</f>
        <v>0.446428571428571</v>
      </c>
      <c r="M15" s="14" t="n">
        <f aca="false">20/56</f>
        <v>0.357142857142857</v>
      </c>
    </row>
    <row r="16" customFormat="false" ht="12.75" hidden="false" customHeight="false" outlineLevel="0" collapsed="false">
      <c r="A16" s="13" t="s">
        <v>27</v>
      </c>
      <c r="B16" s="14" t="n">
        <f aca="false">7/56</f>
        <v>0.125</v>
      </c>
      <c r="C16" s="14" t="n">
        <f aca="false">16/56</f>
        <v>0.285714285714286</v>
      </c>
      <c r="D16" s="15" t="n">
        <f aca="false">10/56</f>
        <v>0.178571428571429</v>
      </c>
      <c r="E16" s="15" t="n">
        <f aca="false">17/56</f>
        <v>0.303571428571429</v>
      </c>
      <c r="F16" s="15" t="n">
        <f aca="false">10/56</f>
        <v>0.178571428571429</v>
      </c>
      <c r="G16" s="15" t="n">
        <f aca="false">25/56</f>
        <v>0.446428571428571</v>
      </c>
      <c r="H16" s="15" t="n">
        <f aca="false">15/56</f>
        <v>0.267857142857143</v>
      </c>
      <c r="I16" s="14" t="n">
        <f aca="false">5/56</f>
        <v>0.0892857142857143</v>
      </c>
      <c r="J16" s="14"/>
      <c r="K16" s="14" t="n">
        <f aca="false">30/56</f>
        <v>0.535714285714286</v>
      </c>
      <c r="L16" s="14" t="n">
        <f aca="false">20/56</f>
        <v>0.357142857142857</v>
      </c>
      <c r="M16" s="14" t="n">
        <f aca="false">16/56</f>
        <v>0.285714285714286</v>
      </c>
    </row>
    <row r="17" customFormat="false" ht="12.75" hidden="false" customHeight="false" outlineLevel="0" collapsed="false">
      <c r="A17" s="13" t="s">
        <v>28</v>
      </c>
      <c r="B17" s="14"/>
      <c r="C17" s="14"/>
      <c r="D17" s="15"/>
      <c r="E17" s="15"/>
      <c r="F17" s="15"/>
      <c r="G17" s="15"/>
      <c r="H17" s="15"/>
      <c r="I17" s="14"/>
      <c r="J17" s="14" t="n">
        <f aca="false">200/56</f>
        <v>3.57142857142857</v>
      </c>
      <c r="K17" s="14"/>
      <c r="L17" s="14" t="n">
        <f aca="false">40/56</f>
        <v>0.714285714285714</v>
      </c>
      <c r="M17" s="14"/>
    </row>
    <row r="18" customFormat="false" ht="12.75" hidden="false" customHeight="false" outlineLevel="0" collapsed="false">
      <c r="A18" s="13" t="s">
        <v>29</v>
      </c>
      <c r="B18" s="14"/>
      <c r="C18" s="14"/>
      <c r="D18" s="15"/>
      <c r="E18" s="15"/>
      <c r="F18" s="15"/>
      <c r="G18" s="15"/>
      <c r="H18" s="15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3" t="s">
        <v>30</v>
      </c>
      <c r="B19" s="14"/>
      <c r="C19" s="14"/>
      <c r="D19" s="15"/>
      <c r="E19" s="15"/>
      <c r="F19" s="15"/>
      <c r="G19" s="15"/>
      <c r="H19" s="15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13" t="s">
        <v>31</v>
      </c>
      <c r="B20" s="14"/>
      <c r="C20" s="14"/>
      <c r="D20" s="15"/>
      <c r="E20" s="15"/>
      <c r="F20" s="15"/>
      <c r="G20" s="15"/>
      <c r="H20" s="15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5" t="s">
        <v>34</v>
      </c>
      <c r="B21" s="17" t="n">
        <f aca="false">SUM(B6:B20)</f>
        <v>23.2142857142857</v>
      </c>
      <c r="C21" s="17" t="n">
        <f aca="false">SUM(C6:C20)</f>
        <v>25</v>
      </c>
      <c r="D21" s="17" t="n">
        <f aca="false">SUM(D6:D20)</f>
        <v>21.875</v>
      </c>
      <c r="E21" s="17" t="n">
        <f aca="false">SUM(E6:E20)</f>
        <v>21.875</v>
      </c>
      <c r="F21" s="17" t="n">
        <f aca="false">SUM(F6:F20)</f>
        <v>21.875</v>
      </c>
      <c r="G21" s="17" t="n">
        <f aca="false">SUM(G6:G20)</f>
        <v>21.4285714285714</v>
      </c>
      <c r="H21" s="17" t="n">
        <f aca="false">SUM(H6:H20)</f>
        <v>22.7678571428571</v>
      </c>
      <c r="I21" s="17" t="n">
        <f aca="false">SUM(I6:I20)</f>
        <v>35.7142857142857</v>
      </c>
      <c r="J21" s="17" t="n">
        <f aca="false">SUM(J6:J20)</f>
        <v>53.5714285714286</v>
      </c>
      <c r="K21" s="17" t="n">
        <f aca="false">SUM(K6:K20)</f>
        <v>28.5714285714286</v>
      </c>
      <c r="L21" s="17" t="n">
        <f aca="false">SUM(L6:L20)</f>
        <v>26.7857142857143</v>
      </c>
      <c r="M21" s="17" t="n">
        <f aca="false">SUM(M6:M20)</f>
        <v>28.5714285714286</v>
      </c>
    </row>
    <row r="22" customFormat="false" ht="15" hidden="false" customHeight="false" outlineLevel="0" collapsed="false">
      <c r="A22" s="18"/>
      <c r="B22" s="23"/>
      <c r="C22" s="23"/>
      <c r="D22" s="24"/>
      <c r="E22" s="23"/>
      <c r="F22" s="23"/>
      <c r="H22" s="23"/>
      <c r="I22" s="23"/>
      <c r="J22" s="23"/>
      <c r="K22" s="23"/>
      <c r="L22" s="23"/>
      <c r="M22" s="23"/>
    </row>
    <row r="23" customFormat="false" ht="9.75" hidden="false" customHeight="true" outlineLevel="0" collapsed="false">
      <c r="A23" s="18"/>
      <c r="B23" s="23"/>
      <c r="C23" s="23"/>
      <c r="D23" s="24"/>
      <c r="E23" s="23"/>
      <c r="F23" s="23"/>
      <c r="H23" s="23"/>
      <c r="I23" s="23"/>
      <c r="J23" s="23"/>
      <c r="K23" s="23"/>
      <c r="L23" s="23"/>
      <c r="M23" s="23"/>
    </row>
    <row r="24" customFormat="false" ht="15" hidden="false" customHeight="false" outlineLevel="0" collapsed="false">
      <c r="A24" s="18"/>
      <c r="B24" s="23"/>
      <c r="C24" s="23"/>
      <c r="D24" s="24"/>
      <c r="E24" s="23"/>
      <c r="F24" s="23"/>
      <c r="H24" s="23"/>
      <c r="I24" s="23"/>
      <c r="J24" s="23"/>
      <c r="K24" s="23"/>
      <c r="L24" s="23"/>
      <c r="M24" s="23"/>
    </row>
    <row r="27" customFormat="false" ht="15" hidden="false" customHeight="false" outlineLevel="0" collapsed="false">
      <c r="B27" s="18"/>
      <c r="C27" s="18"/>
      <c r="D27" s="19"/>
      <c r="E27" s="18"/>
      <c r="F27" s="18"/>
      <c r="H27" s="18"/>
      <c r="I27" s="18"/>
      <c r="J27" s="18"/>
      <c r="K27" s="18"/>
      <c r="L27" s="18"/>
      <c r="M27" s="18"/>
    </row>
    <row r="28" customFormat="false" ht="15" hidden="false" customHeight="false" outlineLevel="0" collapsed="false">
      <c r="B28" s="18"/>
      <c r="C28" s="18"/>
      <c r="D28" s="18"/>
      <c r="E28" s="18"/>
      <c r="F28" s="18"/>
      <c r="H28" s="18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H29" s="18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H30" s="18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</row>
    <row r="147" customFormat="false" ht="1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</row>
    <row r="153" customFormat="false" ht="1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</row>
    <row r="154" customFormat="false" ht="1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</row>
    <row r="156" customFormat="false" ht="1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</row>
    <row r="157" customFormat="false" ht="1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</row>
    <row r="158" customFormat="false" ht="1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</row>
    <row r="161" customFormat="false" ht="1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</row>
    <row r="162" customFormat="false" ht="1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</row>
    <row r="173" customFormat="false" ht="1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</row>
    <row r="174" customFormat="false" ht="1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</row>
    <row r="176" customFormat="false" ht="1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</row>
    <row r="221" customFormat="false" ht="1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</row>
    <row r="222" customFormat="false" ht="1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</row>
    <row r="223" customFormat="false" ht="1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</row>
    <row r="224" customFormat="false" ht="1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</row>
    <row r="225" customFormat="false" ht="1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</row>
    <row r="226" customFormat="false" ht="1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</row>
    <row r="227" customFormat="false" ht="1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</row>
    <row r="228" customFormat="false" ht="1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</row>
    <row r="229" customFormat="false" ht="1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</row>
    <row r="230" customFormat="false" ht="1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</row>
    <row r="231" customFormat="false" ht="1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</row>
    <row r="232" customFormat="false" ht="1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</row>
    <row r="233" customFormat="false" ht="1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</row>
    <row r="234" customFormat="false" ht="1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</row>
    <row r="235" customFormat="false" ht="1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</row>
    <row r="236" customFormat="false" ht="1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</row>
    <row r="237" customFormat="false" ht="1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</row>
    <row r="238" customFormat="false" ht="1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</row>
    <row r="239" customFormat="false" ht="1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</row>
    <row r="240" customFormat="false" ht="1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</row>
    <row r="241" customFormat="false" ht="1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</row>
    <row r="242" customFormat="false" ht="1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</row>
    <row r="243" customFormat="false" ht="1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</row>
    <row r="244" customFormat="false" ht="1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</row>
    <row r="245" customFormat="false" ht="1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</row>
    <row r="246" customFormat="false" ht="1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</row>
    <row r="247" customFormat="false" ht="1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</row>
    <row r="248" customFormat="false" ht="1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</row>
    <row r="249" customFormat="false" ht="1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</row>
    <row r="250" customFormat="false" ht="1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</row>
    <row r="251" customFormat="false" ht="1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</row>
    <row r="252" customFormat="false" ht="1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</row>
    <row r="253" customFormat="false" ht="1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</row>
    <row r="254" customFormat="false" ht="1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</row>
    <row r="255" customFormat="false" ht="1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</row>
    <row r="256" customFormat="false" ht="1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</row>
    <row r="257" customFormat="false" ht="1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</row>
    <row r="258" customFormat="false" ht="1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</row>
    <row r="259" customFormat="false" ht="1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</row>
    <row r="260" customFormat="false" ht="1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</row>
    <row r="261" customFormat="false" ht="1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</row>
    <row r="262" customFormat="false" ht="1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</row>
    <row r="263" customFormat="false" ht="1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</row>
    <row r="264" customFormat="false" ht="1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</row>
    <row r="265" customFormat="false" ht="1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</row>
    <row r="266" customFormat="false" ht="1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</row>
    <row r="267" customFormat="false" ht="1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</row>
    <row r="268" customFormat="false" ht="1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</row>
    <row r="269" customFormat="false" ht="1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</row>
    <row r="270" customFormat="false" ht="1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</row>
    <row r="271" customFormat="false" ht="1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</row>
    <row r="272" customFormat="false" ht="1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</row>
    <row r="273" customFormat="false" ht="1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</row>
    <row r="274" customFormat="false" ht="1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</row>
    <row r="275" customFormat="false" ht="1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</row>
    <row r="276" customFormat="false" ht="1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</row>
    <row r="277" customFormat="false" ht="1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</row>
    <row r="278" customFormat="false" ht="1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</row>
    <row r="279" customFormat="false" ht="1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</row>
    <row r="280" customFormat="false" ht="1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</row>
    <row r="281" customFormat="false" ht="1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</row>
    <row r="282" customFormat="false" ht="1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</row>
    <row r="283" customFormat="false" ht="1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</row>
    <row r="284" customFormat="false" ht="1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</row>
    <row r="285" customFormat="false" ht="1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</row>
    <row r="286" customFormat="false" ht="1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</row>
    <row r="287" customFormat="false" ht="1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</row>
    <row r="288" customFormat="false" ht="1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</row>
    <row r="289" customFormat="false" ht="1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</row>
    <row r="290" customFormat="false" ht="1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</row>
    <row r="291" customFormat="false" ht="1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</row>
    <row r="292" customFormat="false" ht="1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</row>
  </sheetData>
  <mergeCells count="5">
    <mergeCell ref="A1:M1"/>
    <mergeCell ref="A2:M2"/>
    <mergeCell ref="B4:F4"/>
    <mergeCell ref="G4:I4"/>
    <mergeCell ref="J4:M4"/>
  </mergeCells>
  <printOptions headings="false" gridLines="false" gridLinesSet="true" horizontalCentered="false" verticalCentered="false"/>
  <pageMargins left="0.520138888888889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6:17:54Z</dcterms:created>
  <dc:creator>lobsang</dc:creator>
  <dc:description/>
  <dc:language>en-US</dc:language>
  <cp:lastModifiedBy> Benka Pulko</cp:lastModifiedBy>
  <cp:lastPrinted>2006-06-28T05:04:05Z</cp:lastPrinted>
  <dcterms:modified xsi:type="dcterms:W3CDTF">2006-07-27T09:08:13Z</dcterms:modified>
  <cp:revision>0</cp:revision>
  <dc:subject/>
  <dc:title/>
</cp:coreProperties>
</file>